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 - continuo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ample size calculator</t>
  </si>
  <si>
    <t xml:space="preserve">(Cluster trial - continuous outcome)</t>
  </si>
  <si>
    <t xml:space="preserve">This spreadsheet is designed to calculate the number of clusters required for a</t>
  </si>
  <si>
    <t xml:space="preserve">two-arm CLUSTER randomised controlled trial comparing two MEANS</t>
  </si>
  <si>
    <t xml:space="preserve">The user must enter:</t>
  </si>
  <si>
    <t xml:space="preserve">the mean difference between intervention and control</t>
  </si>
  <si>
    <t xml:space="preserve">the standard deviation of the control group measure</t>
  </si>
  <si>
    <t xml:space="preserve">the average cluster size</t>
  </si>
  <si>
    <t xml:space="preserve">an estimate of the intracluster correlation</t>
  </si>
  <si>
    <t xml:space="preserve">The total number of clusters required in each group is calculated with 80% power and 5% significance</t>
  </si>
  <si>
    <t xml:space="preserve">CONTINUOUS OUTCOME (cluster)</t>
  </si>
  <si>
    <t xml:space="preserve">Minimum difference detectable =</t>
  </si>
  <si>
    <t xml:space="preserve">*enter mean difference</t>
  </si>
  <si>
    <t xml:space="preserve">Standard deviation =</t>
  </si>
  <si>
    <t xml:space="preserve">*enter value here (eg 2.1)</t>
  </si>
  <si>
    <t xml:space="preserve">Unadjusted sample size =</t>
  </si>
  <si>
    <t xml:space="preserve">(80% power; 5% significance;two-sided test)</t>
  </si>
  <si>
    <t xml:space="preserve">Average cluster size =</t>
  </si>
  <si>
    <t xml:space="preserve">*enter value here(eg 25)</t>
  </si>
  <si>
    <t xml:space="preserve">Intracluster correlation (icc) =</t>
  </si>
  <si>
    <t xml:space="preserve">*enter value here(eg 0.1)</t>
  </si>
  <si>
    <t xml:space="preserve">Total number of clusters =</t>
  </si>
  <si>
    <t xml:space="preserve">(80% power;5% significance;two-sided te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7" min="4" style="1" width="9.14"/>
    <col collapsed="false" customWidth="true" hidden="false" outlineLevel="0" max="8" min="8" style="1" width="11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/>
      <c r="B7" s="6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6" t="s">
        <v>6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6" t="s">
        <v>7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6" t="s">
        <v>8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s">
        <v>9</v>
      </c>
      <c r="B12" s="6"/>
      <c r="C12" s="7"/>
      <c r="D12" s="7"/>
      <c r="E12" s="7"/>
      <c r="F12" s="7"/>
      <c r="G12" s="7"/>
      <c r="H12" s="7"/>
    </row>
    <row r="13" s="12" customFormat="true" ht="12.75" hidden="false" customHeight="false" outlineLevel="0" collapsed="false">
      <c r="A13" s="8"/>
      <c r="B13" s="9"/>
      <c r="C13" s="10"/>
      <c r="D13" s="10"/>
      <c r="E13" s="11"/>
      <c r="F13" s="11"/>
      <c r="G13" s="11"/>
      <c r="H13" s="11"/>
    </row>
    <row r="14" s="12" customFormat="true" ht="12.75" hidden="false" customHeight="false" outlineLevel="0" collapsed="false">
      <c r="A14" s="13"/>
      <c r="B14" s="9"/>
      <c r="C14" s="10"/>
      <c r="D14" s="10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5"/>
      <c r="C15" s="16" t="s">
        <v>10</v>
      </c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7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17"/>
      <c r="B17" s="18" t="s">
        <v>11</v>
      </c>
      <c r="C17" s="19" t="n">
        <v>1.5</v>
      </c>
      <c r="D17" s="20" t="s">
        <v>12</v>
      </c>
      <c r="E17" s="15"/>
      <c r="F17" s="15"/>
      <c r="G17" s="15"/>
      <c r="H17" s="15"/>
    </row>
    <row r="18" customFormat="false" ht="13.5" hidden="false" customHeight="false" outlineLevel="0" collapsed="false">
      <c r="A18" s="14"/>
      <c r="B18" s="18" t="s">
        <v>13</v>
      </c>
      <c r="C18" s="19" t="n">
        <v>2.1</v>
      </c>
      <c r="D18" s="20" t="s">
        <v>14</v>
      </c>
      <c r="E18" s="14"/>
      <c r="F18" s="14"/>
      <c r="G18" s="14"/>
      <c r="H18" s="14"/>
    </row>
    <row r="19" customFormat="false" ht="13.5" hidden="false" customHeight="false" outlineLevel="0" collapsed="false">
      <c r="A19" s="14"/>
      <c r="B19" s="18" t="s">
        <v>15</v>
      </c>
      <c r="C19" s="21" t="n">
        <f aca="false">ROUNDUP((4*POWER((0.84+1.96),2)/POWER((C17/C18),2)),0)</f>
        <v>62</v>
      </c>
      <c r="D19" s="20" t="s">
        <v>16</v>
      </c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8" t="s">
        <v>17</v>
      </c>
      <c r="C20" s="22" t="n">
        <v>25</v>
      </c>
      <c r="D20" s="20" t="s">
        <v>18</v>
      </c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8" t="s">
        <v>19</v>
      </c>
      <c r="C21" s="23" t="n">
        <v>0.1</v>
      </c>
      <c r="D21" s="20" t="s">
        <v>20</v>
      </c>
      <c r="E21" s="14"/>
      <c r="F21" s="14"/>
      <c r="G21" s="14"/>
      <c r="H21" s="14"/>
    </row>
    <row r="22" customFormat="false" ht="16.5" hidden="false" customHeight="false" outlineLevel="0" collapsed="false">
      <c r="A22" s="14"/>
      <c r="B22" s="24" t="s">
        <v>21</v>
      </c>
      <c r="C22" s="25" t="n">
        <f aca="false">ROUNDUP((C19*(1+(C20-1)*C21))/C20,0)</f>
        <v>9</v>
      </c>
      <c r="D22" s="16" t="s">
        <v>22</v>
      </c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01:19Z</dcterms:created>
  <dc:creator>crramsay</dc:creator>
  <dc:description/>
  <dc:language>en-US</dc:language>
  <cp:lastModifiedBy>crramsay</cp:lastModifiedBy>
  <cp:lastPrinted>2003-01-30T10:33:24Z</cp:lastPrinted>
  <dcterms:modified xsi:type="dcterms:W3CDTF">2003-01-31T11:16:45Z</dcterms:modified>
  <cp:revision>0</cp:revision>
  <dc:subject/>
  <dc:title/>
</cp:coreProperties>
</file>