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mple size calculator</t>
  </si>
  <si>
    <t xml:space="preserve">(binary outcome)</t>
  </si>
  <si>
    <t xml:space="preserve">This spreadsheet is designed to calculate the number of participants required for a</t>
  </si>
  <si>
    <t xml:space="preserve">two-arm randomised controlled trial comparing two PROPORTIONS</t>
  </si>
  <si>
    <t xml:space="preserve">The user must enter:</t>
  </si>
  <si>
    <t xml:space="preserve">the proportion in the control group (0.2 or 0.3 etc) AND</t>
  </si>
  <si>
    <t xml:space="preserve">the proportion in the intervention group (0.4 or 0.5 etc)</t>
  </si>
  <si>
    <t xml:space="preserve">The number of participants required in each group is calculated with 80% power and 5% significance</t>
  </si>
  <si>
    <t xml:space="preserve">BINARY OUTCOME</t>
  </si>
  <si>
    <t xml:space="preserve">Control group proportion =</t>
  </si>
  <si>
    <t xml:space="preserve">*enter value here(eg 0.2)</t>
  </si>
  <si>
    <t xml:space="preserve">Intervention group proportion =</t>
  </si>
  <si>
    <t xml:space="preserve">*enter value here(eg 0.3)</t>
  </si>
  <si>
    <t xml:space="preserve">Number per group =</t>
  </si>
  <si>
    <t xml:space="preserve">(80% power; 5% significance;two-sided te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7" min="4" style="1" width="9.14"/>
    <col collapsed="false" customWidth="true" hidden="false" outlineLevel="0" max="8" min="8" style="1" width="11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/>
      <c r="B7" s="6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6" t="s">
        <v>6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8"/>
      <c r="B12" s="5"/>
      <c r="C12" s="9" t="s">
        <v>8</v>
      </c>
      <c r="D12" s="5"/>
      <c r="E12" s="5"/>
      <c r="F12" s="5"/>
      <c r="G12" s="5"/>
      <c r="H12" s="5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10"/>
      <c r="H13" s="10"/>
    </row>
    <row r="14" customFormat="false" ht="13.5" hidden="false" customHeight="false" outlineLevel="0" collapsed="false">
      <c r="A14" s="8"/>
      <c r="B14" s="11" t="s">
        <v>9</v>
      </c>
      <c r="C14" s="12" t="n">
        <v>0.2</v>
      </c>
      <c r="D14" s="13" t="s">
        <v>10</v>
      </c>
      <c r="E14" s="5"/>
      <c r="F14" s="5"/>
      <c r="G14" s="10"/>
      <c r="H14" s="10"/>
    </row>
    <row r="15" customFormat="false" ht="13.5" hidden="false" customHeight="false" outlineLevel="0" collapsed="false">
      <c r="A15" s="8"/>
      <c r="B15" s="11" t="s">
        <v>11</v>
      </c>
      <c r="C15" s="14" t="n">
        <v>0.3</v>
      </c>
      <c r="D15" s="13" t="s">
        <v>12</v>
      </c>
      <c r="E15" s="5"/>
      <c r="F15" s="5"/>
      <c r="G15" s="5"/>
      <c r="H15" s="5"/>
    </row>
    <row r="16" customFormat="false" ht="16.5" hidden="false" customHeight="false" outlineLevel="0" collapsed="false">
      <c r="A16" s="4"/>
      <c r="B16" s="15" t="s">
        <v>13</v>
      </c>
      <c r="C16" s="16" t="n">
        <f aca="false">ROUNDUP((2*POWER(1.96*SQRT((C14+C15)*(1-((C14+C15)/2)))+0.84*SQRT(C14*(1-C14)+C15*(1-C15)),2)/POWER(C14-C15,2))/2,0)</f>
        <v>293</v>
      </c>
      <c r="D16" s="9" t="s">
        <v>14</v>
      </c>
      <c r="E16" s="5"/>
      <c r="F16" s="5"/>
      <c r="G16" s="5"/>
      <c r="H16" s="5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01:19Z</dcterms:created>
  <dc:creator>crramsay</dc:creator>
  <dc:description/>
  <dc:language>en-US</dc:language>
  <cp:lastModifiedBy>crramsay</cp:lastModifiedBy>
  <cp:lastPrinted>2003-01-30T10:33:24Z</cp:lastPrinted>
  <dcterms:modified xsi:type="dcterms:W3CDTF">2003-01-31T11:16:24Z</dcterms:modified>
  <cp:revision>0</cp:revision>
  <dc:subject/>
  <dc:title/>
</cp:coreProperties>
</file>